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税详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身份证明类别</t>
  </si>
  <si>
    <t xml:space="preserve">所得项目</t>
  </si>
  <si>
    <t xml:space="preserve">所得项目子目</t>
  </si>
  <si>
    <t xml:space="preserve">所得来源地</t>
  </si>
  <si>
    <t xml:space="preserve">收入总额</t>
  </si>
  <si>
    <t xml:space="preserve">已申报的收入额</t>
  </si>
  <si>
    <t xml:space="preserve">免税收入额</t>
  </si>
  <si>
    <r>
      <rPr>
        <sz val="9"/>
        <color rgb="FFFF0000"/>
        <rFont val="Noto Sans"/>
        <family val="2"/>
      </rPr>
      <t xml:space="preserve">按规定扣除项目</t>
    </r>
    <r>
      <rPr>
        <sz val="9"/>
        <color rgb="FFFF0000"/>
        <rFont val="宋体"/>
        <family val="0"/>
        <charset val="134"/>
      </rPr>
      <t xml:space="preserve">::</t>
    </r>
    <r>
      <rPr>
        <sz val="9"/>
        <color rgb="FFFF0000"/>
        <rFont val="Noto Sans"/>
        <family val="2"/>
      </rPr>
      <t xml:space="preserve">社会保险费</t>
    </r>
  </si>
  <si>
    <r>
      <rPr>
        <sz val="9"/>
        <color rgb="FFFF0000"/>
        <rFont val="Noto Sans"/>
        <family val="2"/>
      </rPr>
      <t xml:space="preserve">按规定扣除项目</t>
    </r>
    <r>
      <rPr>
        <sz val="9"/>
        <color rgb="FFFF0000"/>
        <rFont val="宋体"/>
        <family val="0"/>
        <charset val="134"/>
      </rPr>
      <t xml:space="preserve">::</t>
    </r>
    <r>
      <rPr>
        <sz val="9"/>
        <color rgb="FFFF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按规定扣除项目</t>
    </r>
    <r>
      <rPr>
        <sz val="9"/>
        <color rgb="FF000000"/>
        <rFont val="宋体"/>
        <family val="0"/>
        <charset val="134"/>
      </rPr>
      <t xml:space="preserve">::</t>
    </r>
    <r>
      <rPr>
        <sz val="9"/>
        <color rgb="FF000000"/>
        <rFont val="Noto Sans"/>
        <family val="2"/>
      </rPr>
      <t xml:space="preserve">其他</t>
    </r>
  </si>
  <si>
    <t xml:space="preserve">法定减除费用额</t>
  </si>
  <si>
    <t xml:space="preserve">允许扣除的费用额</t>
  </si>
  <si>
    <t xml:space="preserve">准予扣除的捐赠额</t>
  </si>
  <si>
    <t xml:space="preserve">税款负担方式</t>
  </si>
  <si>
    <t xml:space="preserve">雇主负担比例</t>
  </si>
  <si>
    <t xml:space="preserve">雇主负担税额</t>
  </si>
  <si>
    <t xml:space="preserve">应纳税所得额</t>
  </si>
  <si>
    <t xml:space="preserve">税率</t>
  </si>
  <si>
    <t xml:space="preserve">速算扣除数</t>
  </si>
  <si>
    <t xml:space="preserve">应纳税额</t>
  </si>
  <si>
    <t xml:space="preserve">批准减免税额</t>
  </si>
  <si>
    <t xml:space="preserve">可抵缴税额</t>
  </si>
  <si>
    <t xml:space="preserve">已申报应纳税额</t>
  </si>
  <si>
    <r>
      <rPr>
        <sz val="9"/>
        <color rgb="FF000000"/>
        <rFont val="Noto Sans"/>
        <family val="2"/>
      </rPr>
      <t xml:space="preserve">应扣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税额</t>
    </r>
  </si>
  <si>
    <t xml:space="preserve">实发</t>
  </si>
  <si>
    <t xml:space="preserve">身份证</t>
  </si>
  <si>
    <t xml:space="preserve">工资薪金所得</t>
  </si>
  <si>
    <t xml:space="preserve">月度工资薪金所得</t>
  </si>
  <si>
    <t xml:space="preserve">境内</t>
  </si>
  <si>
    <t xml:space="preserve">3500</t>
  </si>
  <si>
    <t xml:space="preserve">纳税人自行负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.00_ "/>
    <numFmt numFmtId="167" formatCode="0.00_);[RED]\(0.00\)"/>
    <numFmt numFmtId="168" formatCode="0.00_ ;[RED]\-0.00\ "/>
    <numFmt numFmtId="169" formatCode="@"/>
    <numFmt numFmtId="170" formatCode="_ * #,##0.00_ ;_ * \-#,##0.00_ ;_ * \-??_ ;_ @_ "/>
    <numFmt numFmtId="171" formatCode="0%"/>
    <numFmt numFmtId="172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Arial"/>
      <family val="2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销售日报_3" xfId="22"/>
    <cellStyle name="Normal_BA Turnover Form" xfId="23"/>
    <cellStyle name="常规_201306广州" xfId="24"/>
    <cellStyle name="常规_201307深圳" xfId="25"/>
    <cellStyle name="常规_aveva0401" xfId="26"/>
    <cellStyle name="常规_Sheet1" xfId="27"/>
    <cellStyle name="常规_Sheet1_1" xfId="28"/>
    <cellStyle name="常规_Sheet1_2009年5月工资" xfId="29"/>
    <cellStyle name="常规_Sheet1_201210（深圳BC）_31" xfId="30"/>
    <cellStyle name="常规_Sheet3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87"/>
    <col collapsed="false" customWidth="true" hidden="false" outlineLevel="0" max="3" min="3" style="1" width="13.37"/>
    <col collapsed="false" customWidth="true" hidden="false" outlineLevel="0" max="4" min="4" style="1" width="8.36"/>
    <col collapsed="false" customWidth="true" hidden="false" outlineLevel="0" max="5" min="5" style="1" width="12.62"/>
    <col collapsed="false" customWidth="false" hidden="false" outlineLevel="0" max="7" min="6" style="1" width="8.99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false" hidden="true" outlineLevel="0" max="16" min="10" style="1" width="8.99"/>
    <col collapsed="false" customWidth="true" hidden="true" outlineLevel="0" max="17" min="17" style="1" width="9.24"/>
    <col collapsed="false" customWidth="false" hidden="true" outlineLevel="0" max="19" min="18" style="1" width="8.99"/>
    <col collapsed="false" customWidth="true" hidden="false" outlineLevel="0" max="20" min="20" style="3" width="8.62"/>
    <col collapsed="false" customWidth="false" hidden="false" outlineLevel="0" max="24" min="21" style="1" width="8.99"/>
    <col collapsed="false" customWidth="true" hidden="false" outlineLevel="0" max="25" min="25" style="3" width="10.9"/>
    <col collapsed="false" customWidth="false" hidden="false" outlineLevel="0" max="234" min="26" style="1" width="8.99"/>
    <col collapsed="false" customWidth="false" hidden="false" outlineLevel="0" max="245" min="235" style="4" width="8.99"/>
  </cols>
  <sheetData>
    <row r="1" s="15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10" t="s">
        <v>16</v>
      </c>
      <c r="R1" s="7" t="s">
        <v>17</v>
      </c>
      <c r="S1" s="7" t="s">
        <v>18</v>
      </c>
      <c r="T1" s="11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12" t="s">
        <v>24</v>
      </c>
      <c r="Z1" s="13"/>
      <c r="AA1" s="13"/>
      <c r="AB1" s="13"/>
      <c r="AC1" s="14"/>
      <c r="AD1" s="14"/>
      <c r="AE1" s="14"/>
      <c r="AF1" s="14"/>
      <c r="AG1" s="14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</row>
    <row r="2" s="35" customFormat="true" ht="21.75" hidden="false" customHeight="true" outlineLevel="0" collapsed="false">
      <c r="A2" s="16" t="s">
        <v>25</v>
      </c>
      <c r="B2" s="17" t="s">
        <v>26</v>
      </c>
      <c r="C2" s="18" t="s">
        <v>27</v>
      </c>
      <c r="D2" s="19" t="s">
        <v>28</v>
      </c>
      <c r="E2" s="20"/>
      <c r="F2" s="21" t="n">
        <v>0</v>
      </c>
      <c r="G2" s="22" t="n">
        <v>0</v>
      </c>
      <c r="H2" s="23" t="n">
        <v>0</v>
      </c>
      <c r="I2" s="22" t="n">
        <v>0</v>
      </c>
      <c r="J2" s="24" t="n">
        <v>0</v>
      </c>
      <c r="K2" s="25" t="s">
        <v>29</v>
      </c>
      <c r="L2" s="24" t="n">
        <v>0</v>
      </c>
      <c r="M2" s="24" t="n">
        <v>0</v>
      </c>
      <c r="N2" s="26" t="s">
        <v>30</v>
      </c>
      <c r="O2" s="26" t="n">
        <v>0</v>
      </c>
      <c r="P2" s="26" t="n">
        <v>0</v>
      </c>
      <c r="Q2" s="27" t="n">
        <f aca="false">IF(E2-H2-I2-K2&lt;=0,0,E2-H2-I2-K2)</f>
        <v>0</v>
      </c>
      <c r="R2" s="28" t="n">
        <f aca="false">IF(Q2&lt;=0,0.03,IF(Q2&lt;=1500,0.03,IF(Q2&lt;=4500,0.1,IF(Q2&lt;=9000,0.2,IF(Q2&lt;=35000,0.25,IF(Q2&lt;=55000,0.3,IF(Q2&lt;=80000,0.35,IF(Q2&gt;80000,0.45))))))))</f>
        <v>0.03</v>
      </c>
      <c r="S2" s="29" t="n">
        <f aca="false">IF(Q2&lt;=0,0,IF(Q2&lt;=1500,0,IF(Q2&lt;=4500,105,IF(Q2&lt;=9000,555,IF(Q2&lt;=35000,1005,IF(Q2&lt;=55000,2755,IF(Q2&lt;=80000,5505,IF(Q2&gt;80000,13505))))))))</f>
        <v>0</v>
      </c>
      <c r="T2" s="30" t="n">
        <f aca="false">ROUND(IF(Q2&lt;=0,0,IF(Q2&lt;=1500,0.03*Q2,IF(Q2&lt;=4500,Q2*0.1-105,IF(Q2&lt;=9000,Q2*0.2-555,IF(Q2&lt;=35000,Q2*0.25-1005,IF(Q2&lt;=55000,Q2*0.3-2755,IF(Q2&lt;=80000,Q2*0.35-5505,IF(Q2&gt;80000,Q2*0.45-13505)))))))),2)</f>
        <v>0</v>
      </c>
      <c r="U2" s="31" t="n">
        <v>0</v>
      </c>
      <c r="V2" s="31" t="n">
        <v>0</v>
      </c>
      <c r="W2" s="31" t="n">
        <v>0</v>
      </c>
      <c r="X2" s="32" t="n">
        <f aca="false">T2</f>
        <v>0</v>
      </c>
      <c r="Y2" s="33" t="n">
        <f aca="false">E2-H2-I2-T2</f>
        <v>0</v>
      </c>
      <c r="Z2" s="34"/>
      <c r="AA2" s="34"/>
      <c r="AB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3T05:32:58Z</dcterms:created>
  <dc:creator>island</dc:creator>
  <dc:description/>
  <dc:language>en-US</dc:language>
  <cp:lastModifiedBy>微软用户</cp:lastModifiedBy>
  <cp:lastPrinted>2013-02-18T10:24:11Z</cp:lastPrinted>
  <dcterms:modified xsi:type="dcterms:W3CDTF">2017-05-09T01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