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个税表（年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当月收入</t>
  </si>
  <si>
    <t xml:space="preserve">扣除额</t>
  </si>
  <si>
    <t xml:space="preserve">计税可扣除额</t>
  </si>
  <si>
    <t xml:space="preserve">当月工资计税金额</t>
  </si>
  <si>
    <t xml:space="preserve">年终奖金金额</t>
  </si>
  <si>
    <t xml:space="preserve">年终奖金计税金额</t>
  </si>
  <si>
    <t xml:space="preserve">月均</t>
  </si>
  <si>
    <t xml:space="preserve">当月工资应扣个税金额</t>
  </si>
  <si>
    <t xml:space="preserve">年终奖应扣个税金额</t>
  </si>
  <si>
    <t xml:space="preserve">应扣个税金额合计</t>
  </si>
  <si>
    <t xml:space="preserve">实发工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0.00_ "/>
    <numFmt numFmtId="168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MS Sans Serif"/>
      <family val="2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?_成都2013-6月导购工资表 2 2" xfId="20"/>
    <cellStyle name="千位分隔_九月工资-QQ" xfId="21"/>
    <cellStyle name="好_渝贵川导购2012年12月份工资表正确 2" xfId="22"/>
    <cellStyle name="差_广州导购工资修改后_贵阳--2013年6月导购工资表（含考勤表、日销量表）_上海办已修改 5" xfId="23"/>
    <cellStyle name="常规 106" xfId="24"/>
    <cellStyle name="常规 11" xfId="25"/>
    <cellStyle name="常规 13" xfId="26"/>
    <cellStyle name="常规 14" xfId="27"/>
    <cellStyle name="常规 2" xfId="28"/>
    <cellStyle name="常规 2 14" xfId="29"/>
    <cellStyle name="常规 2 33" xfId="30"/>
    <cellStyle name="常规 2 34" xfId="31"/>
    <cellStyle name="常规 23" xfId="32"/>
    <cellStyle name="常规 24 2" xfId="33"/>
    <cellStyle name="常规 3" xfId="34"/>
    <cellStyle name="常规 31" xfId="35"/>
    <cellStyle name="常规 31 2" xfId="36"/>
    <cellStyle name="常规 39 3 2" xfId="37"/>
    <cellStyle name="常规 39 4" xfId="38"/>
    <cellStyle name="常规 45" xfId="39"/>
    <cellStyle name="常规 5" xfId="40"/>
    <cellStyle name="常规 55" xfId="41"/>
    <cellStyle name="常规 57" xfId="42"/>
    <cellStyle name="常规 58" xfId="43"/>
    <cellStyle name="常规 59" xfId="44"/>
    <cellStyle name="常规 61" xfId="45"/>
    <cellStyle name="常规 62" xfId="46"/>
    <cellStyle name="常规 63" xfId="47"/>
    <cellStyle name="常规 64" xfId="48"/>
    <cellStyle name="常规 65" xfId="49"/>
    <cellStyle name="常规 66" xfId="50"/>
    <cellStyle name="常规 9" xfId="51"/>
    <cellStyle name="常规_12月店铺电话更新---" xfId="52"/>
    <cellStyle name="常规_201301深圳五险（BC)_6" xfId="53"/>
    <cellStyle name="常规_2013上海办事处8月导购工资表（总）9.12最新 2" xfId="54"/>
    <cellStyle name="常规_2013南区XXX办事处XXX月导购工资表" xfId="55"/>
    <cellStyle name="常规_4月份南区导购工资表确认" xfId="56"/>
    <cellStyle name="常规_9月份新入职导购人员 2" xfId="57"/>
    <cellStyle name="常规_9月份新入职导购人员 2 2 2 2" xfId="58"/>
    <cellStyle name="常规_9月份新入职导购人员_4月份南区导购工资表确认" xfId="59"/>
    <cellStyle name="常规_9月份新入职导购人员_4月份南区导购工资表确认 2" xfId="60"/>
    <cellStyle name="常规_9月份新入职导购人员_4月份南区导购工资表确认_2013上海办事处8月导购工资表（总）9.12最新 2" xfId="61"/>
    <cellStyle name="常规_aveva0401" xfId="62"/>
    <cellStyle name="常规_Sheet1" xfId="63"/>
    <cellStyle name="常规_Sheet1_1" xfId="64"/>
    <cellStyle name="常规_Sheet1_2009年5月工资" xfId="65"/>
    <cellStyle name="常规_Sheet1_201210（深圳BC）_31" xfId="66"/>
    <cellStyle name="常规_Xl0000297" xfId="67"/>
    <cellStyle name="常规_上海 _32 2" xfId="68"/>
    <cellStyle name="常规_两河办2012.2月份促销员工资表 2" xfId="69"/>
    <cellStyle name="常规_两河办2012.2月份促销员工资表 2 2" xfId="70"/>
    <cellStyle name="常规_两河办2012.2月份促销员工资表 4 2" xfId="71"/>
    <cellStyle name="常规_北京导购人员工资表" xfId="72"/>
    <cellStyle name="常规_北京导购人员工资表 2" xfId="73"/>
    <cellStyle name="常规_北京导购人员工资表 2 2 2 2" xfId="74"/>
    <cellStyle name="常规_北京导购人员工资表 3 3" xfId="75"/>
    <cellStyle name="常规_北京导购人员工资表_成都2013-6月导购工资表 2 2" xfId="76"/>
    <cellStyle name="常规_工资表" xfId="77"/>
    <cellStyle name="常规_工资表_2" xfId="78"/>
    <cellStyle name="常规_广州4月份工资确认版11 2" xfId="79"/>
    <cellStyle name="常规_广州_4 2" xfId="80"/>
    <cellStyle name="常规_广州办工资8月份修改" xfId="81"/>
    <cellStyle name="常规_广州工资表_广州改_1" xfId="82"/>
    <cellStyle name="常规_成都2013-10月导购工资表   11 2" xfId="83"/>
    <cellStyle name="常规_成都2013-6月导购工资表 2 2" xfId="84"/>
    <cellStyle name="常规_每月办事处考勤20111008 2 2" xfId="85"/>
    <cellStyle name="常规_每月办事处考勤20111008_成都2013-6月导购工资表 2 2" xfId="86"/>
    <cellStyle name="常规_终端网点综合表_广州办1月网店综合表" xfId="87"/>
    <cellStyle name="常规_终端网点综合表_广州办1月网店综合表 2" xfId="88"/>
    <cellStyle name="常规_终端网点综合表_广州办1月网店综合表 3 2" xfId="89"/>
    <cellStyle name="常规_终端网点综合表_广州办1月网店综合表_两河办2013-3月导购工资表" xfId="90"/>
    <cellStyle name="常规_重庆工资表" xfId="91"/>
    <cellStyle name="常规_重庆工资表 2" xfId="92"/>
    <cellStyle name="常规_重庆工资表 2 2" xfId="93"/>
    <cellStyle name="常规_重庆工资表 2 3" xfId="94"/>
    <cellStyle name="常规_重庆工资表 2 3 2 2" xfId="95"/>
    <cellStyle name="常规_重庆工资表 2 3 2 2 2" xfId="96"/>
    <cellStyle name="常规_重庆工资表 3 2" xfId="97"/>
    <cellStyle name="常规_重庆工资表 3 3" xfId="98"/>
    <cellStyle name="常规_重庆工资表 5 2" xfId="99"/>
    <cellStyle name="常规_重庆工资表_1" xfId="100"/>
    <cellStyle name="常规_重庆工资表_2" xfId="101"/>
    <cellStyle name="常规_重庆工资表_广州工资表" xfId="102"/>
    <cellStyle name="常规_重庆工资表_成都2013-6月导购工资表 2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false" outlineLevel="0" max="3" min="3" style="1" width="13.37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11.36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2" width="9.12"/>
    <col collapsed="false" customWidth="true" hidden="false" outlineLevel="0" max="11" min="11" style="1" width="11.74"/>
    <col collapsed="false" customWidth="true" hidden="false" outlineLevel="0" max="12" min="12" style="1" width="11.99"/>
    <col collapsed="false" customWidth="false" hidden="false" outlineLevel="0" max="18" min="13" style="1" width="8.99"/>
    <col collapsed="false" customWidth="true" hidden="false" outlineLevel="0" max="19" min="19" style="1" width="9.24"/>
    <col collapsed="false" customWidth="false" hidden="false" outlineLevel="0" max="21" min="20" style="1" width="8.99"/>
    <col collapsed="false" customWidth="true" hidden="false" outlineLevel="0" max="22" min="22" style="3" width="8.62"/>
    <col collapsed="false" customWidth="false" hidden="false" outlineLevel="0" max="26" min="23" style="1" width="8.99"/>
    <col collapsed="false" customWidth="true" hidden="false" outlineLevel="0" max="27" min="27" style="3" width="10.9"/>
    <col collapsed="false" customWidth="false" hidden="false" outlineLevel="0" max="257" min="28" style="1" width="8.9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L1" s="5" t="s">
        <v>10</v>
      </c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3"/>
      <c r="Z1" s="1"/>
      <c r="AA1" s="1"/>
      <c r="AB1" s="1"/>
      <c r="AC1" s="1"/>
      <c r="AD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7"/>
      <c r="IN1" s="7"/>
      <c r="IO1" s="7"/>
      <c r="IP1" s="7"/>
      <c r="IQ1" s="7"/>
    </row>
    <row r="2" s="8" customFormat="true" ht="30" hidden="false" customHeight="true" outlineLevel="0" collapsed="false">
      <c r="A2" s="9"/>
      <c r="B2" s="9"/>
      <c r="C2" s="10" t="n">
        <v>3500</v>
      </c>
      <c r="D2" s="10" t="n">
        <f aca="false">IF(C2-A2&lt;=0,0,C2-A2)</f>
        <v>3500</v>
      </c>
      <c r="E2" s="10" t="n">
        <f aca="false">IF(A2-C2&lt;=0,0,A2-C2)</f>
        <v>0</v>
      </c>
      <c r="F2" s="9"/>
      <c r="G2" s="10" t="n">
        <f aca="false">IF(F2-D2&lt;=0,0,F2-D2)</f>
        <v>0</v>
      </c>
      <c r="H2" s="10" t="n">
        <f aca="false">F2/12</f>
        <v>0</v>
      </c>
      <c r="I2" s="10" t="n">
        <f aca="false">IF(E2&lt;=1500,E2*0.03,IF(E2&lt;=4500,E2*0.1-105,IF(E2&lt;=9000,E2*0.2-555,IF(E2&lt;=35000,E2*0.25-1005,IF(E2&lt;=55000,E2*0.3-2755,IF(E2&lt;=80000,E2*0.35-5505,E2*0.45-13505))))))</f>
        <v>0</v>
      </c>
      <c r="J2" s="10" t="n">
        <f aca="false">IF(H2&lt;=1500,G2*0.03,IF(H2&lt;=4500,G2*0.1-105,IF(H2&lt;=9000,G2*0.2-555,IF(H2&lt;=35000,G2*0.25-1005,IF(H2&lt;=55000,G2*0.3-2755,IF(H2&lt;=80000,G2*0.35-5505,G2*0.45-13505))))))</f>
        <v>0</v>
      </c>
      <c r="K2" s="11" t="n">
        <f aca="false">I2+J2</f>
        <v>0</v>
      </c>
      <c r="L2" s="10" t="n">
        <f aca="false">A2+F2-K2</f>
        <v>0</v>
      </c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1"/>
      <c r="AA2" s="1"/>
      <c r="AB2" s="1"/>
      <c r="AC2" s="1"/>
      <c r="AD2" s="3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7"/>
      <c r="IN2" s="7"/>
      <c r="IO2" s="7"/>
      <c r="IP2" s="7"/>
      <c r="IQ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7:32:00Z</dcterms:created>
  <dc:creator>pc-88</dc:creator>
  <dc:description/>
  <dc:language>en-US</dc:language>
  <cp:lastModifiedBy>admin</cp:lastModifiedBy>
  <dcterms:modified xsi:type="dcterms:W3CDTF">2017-05-09T01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